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Měření + výpočty:</t>
  </si>
  <si>
    <t xml:space="preserve">c1</t>
  </si>
  <si>
    <t xml:space="preserve">m1</t>
  </si>
  <si>
    <t xml:space="preserve">t1</t>
  </si>
  <si>
    <t xml:space="preserve">t</t>
  </si>
  <si>
    <t xml:space="preserve">c2</t>
  </si>
  <si>
    <t xml:space="preserve">m2</t>
  </si>
  <si>
    <t xml:space="preserve">t2</t>
  </si>
  <si>
    <t xml:space="preserve">c3</t>
  </si>
  <si>
    <t xml:space="preserve">m3</t>
  </si>
  <si>
    <t xml:space="preserve">Ck</t>
  </si>
  <si>
    <t xml:space="preserve">1. měření</t>
  </si>
  <si>
    <t xml:space="preserve">2. měření Al</t>
  </si>
  <si>
    <t xml:space="preserve">3. měření CuZn</t>
  </si>
  <si>
    <t xml:space="preserve">4. měření Fe</t>
  </si>
  <si>
    <t xml:space="preserve">C1,2=měrná tep, kap. Vody</t>
  </si>
  <si>
    <t xml:space="preserve">(t-t2)</t>
  </si>
  <si>
    <t xml:space="preserve">(t1-t)</t>
  </si>
  <si>
    <t xml:space="preserve">c1*m1*t</t>
  </si>
  <si>
    <t xml:space="preserve">c2*m2*t</t>
  </si>
  <si>
    <t xml:space="preserve">rozdil</t>
  </si>
  <si>
    <t xml:space="preserve">m3*t</t>
  </si>
  <si>
    <t xml:space="preserve">Ck*t</t>
  </si>
  <si>
    <t xml:space="preserve">m1=hmotnost – teplá voda</t>
  </si>
  <si>
    <t xml:space="preserve">t1=kolik měla stupnů</t>
  </si>
  <si>
    <t xml:space="preserve">m2-kolik studené vody přlito</t>
  </si>
  <si>
    <t xml:space="preserve">t2=stupně její</t>
  </si>
  <si>
    <t xml:space="preserve">t=výsledná teplota</t>
  </si>
  <si>
    <t xml:space="preserve">m3=hmotnost těžítek</t>
  </si>
  <si>
    <t xml:space="preserve">měrná tepelná kapacita podle fyzikálních tabulek:</t>
  </si>
  <si>
    <t xml:space="preserve">voda</t>
  </si>
  <si>
    <t xml:space="preserve">Al</t>
  </si>
  <si>
    <t xml:space="preserve">CuZn</t>
  </si>
  <si>
    <t xml:space="preserve">Fe</t>
  </si>
  <si>
    <t xml:space="preserve">Závěr:</t>
  </si>
  <si>
    <t xml:space="preserve">Vypočítné hodnoty přibližně odpovídali předpokládaným. K nepřesnostem nejspíš došlo v důsledku nepřesného měření teplo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true" diagonalDown="true">
      <left style="thin"/>
      <right style="medium"/>
      <top style="medium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3.56"/>
    <col collapsed="false" customWidth="true" hidden="false" outlineLevel="0" max="11" min="11" style="0" width="14.41"/>
    <col collapsed="false" customWidth="true" hidden="false" outlineLevel="0" max="16" min="14" style="0" width="14.85"/>
    <col collapsed="false" customWidth="true" hidden="false" outlineLevel="0" max="17" min="17" style="0" width="12.14"/>
    <col collapsed="false" customWidth="true" hidden="false" outlineLevel="0" max="18" min="18" style="0" width="13.85"/>
  </cols>
  <sheetData>
    <row r="2" customFormat="false" ht="12.85" hidden="false" customHeight="false" outlineLevel="0" collapsed="false">
      <c r="A2" s="1" t="s">
        <v>0</v>
      </c>
    </row>
    <row r="5" customFormat="false" ht="20.1" hidden="false" customHeight="tru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4" t="s">
        <v>10</v>
      </c>
    </row>
    <row r="6" customFormat="false" ht="20.1" hidden="false" customHeight="true" outlineLevel="0" collapsed="false">
      <c r="A6" s="5" t="s">
        <v>11</v>
      </c>
      <c r="B6" s="6" t="n">
        <v>4180</v>
      </c>
      <c r="C6" s="7" t="n">
        <v>132</v>
      </c>
      <c r="D6" s="7" t="n">
        <v>63.5</v>
      </c>
      <c r="E6" s="7" t="n">
        <v>40.2</v>
      </c>
      <c r="F6" s="7" t="n">
        <v>4180</v>
      </c>
      <c r="G6" s="7" t="n">
        <v>187</v>
      </c>
      <c r="H6" s="7" t="n">
        <v>26.5</v>
      </c>
      <c r="I6" s="8"/>
      <c r="J6" s="9"/>
      <c r="K6" s="10" t="n">
        <f aca="false">G15/C15</f>
        <v>156734.744525547</v>
      </c>
    </row>
    <row r="7" customFormat="false" ht="20.1" hidden="false" customHeight="true" outlineLevel="0" collapsed="false">
      <c r="A7" s="5" t="s">
        <v>12</v>
      </c>
      <c r="B7" s="11" t="n">
        <v>4180</v>
      </c>
      <c r="C7" s="12" t="n">
        <v>105</v>
      </c>
      <c r="D7" s="12" t="n">
        <v>62</v>
      </c>
      <c r="E7" s="12" t="n">
        <v>36.8</v>
      </c>
      <c r="F7" s="12" t="n">
        <v>4180</v>
      </c>
      <c r="G7" s="12" t="n">
        <v>239</v>
      </c>
      <c r="H7" s="13" t="n">
        <v>28</v>
      </c>
      <c r="I7" s="14" t="n">
        <f aca="false">G16/H16</f>
        <v>867.7704332571</v>
      </c>
      <c r="J7" s="15" t="n">
        <v>116.5</v>
      </c>
      <c r="K7" s="16" t="n">
        <f aca="false">K6</f>
        <v>156734.744525547</v>
      </c>
    </row>
    <row r="8" customFormat="false" ht="20.1" hidden="false" customHeight="true" outlineLevel="0" collapsed="false">
      <c r="A8" s="5" t="s">
        <v>13</v>
      </c>
      <c r="B8" s="11" t="n">
        <v>4180</v>
      </c>
      <c r="C8" s="12" t="n">
        <v>114</v>
      </c>
      <c r="D8" s="12" t="n">
        <v>61.8</v>
      </c>
      <c r="E8" s="12" t="n">
        <v>35.5</v>
      </c>
      <c r="F8" s="12" t="n">
        <v>4180</v>
      </c>
      <c r="G8" s="12" t="n">
        <v>225</v>
      </c>
      <c r="H8" s="13" t="n">
        <v>25.4</v>
      </c>
      <c r="I8" s="14" t="n">
        <f aca="false">G17/H17</f>
        <v>397.246095145905</v>
      </c>
      <c r="J8" s="15" t="n">
        <v>361.5</v>
      </c>
      <c r="K8" s="16" t="n">
        <f aca="false">K6</f>
        <v>156734.744525547</v>
      </c>
    </row>
    <row r="9" customFormat="false" ht="20.1" hidden="false" customHeight="true" outlineLevel="0" collapsed="false">
      <c r="A9" s="5" t="s">
        <v>14</v>
      </c>
      <c r="B9" s="17" t="n">
        <v>4180</v>
      </c>
      <c r="C9" s="18" t="n">
        <v>159</v>
      </c>
      <c r="D9" s="18" t="n">
        <v>61.4</v>
      </c>
      <c r="E9" s="18" t="n">
        <v>41.6</v>
      </c>
      <c r="F9" s="18" t="n">
        <v>4180</v>
      </c>
      <c r="G9" s="18" t="n">
        <v>132</v>
      </c>
      <c r="H9" s="19" t="n">
        <v>26.3</v>
      </c>
      <c r="I9" s="14" t="n">
        <f aca="false">G18/H18</f>
        <v>450.525188893575</v>
      </c>
      <c r="J9" s="20" t="n">
        <v>336.5</v>
      </c>
      <c r="K9" s="21" t="n">
        <f aca="false">K6</f>
        <v>156734.744525547</v>
      </c>
    </row>
    <row r="10" customFormat="false" ht="12.8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8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.8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85" hidden="false" customHeight="false" outlineLevel="0" collapsed="false">
      <c r="E13" s="22"/>
      <c r="F13" s="22"/>
      <c r="G13" s="22"/>
      <c r="H13" s="22"/>
      <c r="I13" s="22"/>
      <c r="J13" s="22"/>
      <c r="K13" s="22" t="s">
        <v>15</v>
      </c>
      <c r="L13" s="22"/>
      <c r="M13" s="22"/>
    </row>
    <row r="14" customFormat="false" ht="12.85" hidden="false" customHeight="false" outlineLevel="0" collapsed="false">
      <c r="C14" s="23" t="s">
        <v>16</v>
      </c>
      <c r="D14" s="24" t="s">
        <v>17</v>
      </c>
      <c r="E14" s="3" t="s">
        <v>18</v>
      </c>
      <c r="F14" s="3" t="s">
        <v>19</v>
      </c>
      <c r="G14" s="24" t="s">
        <v>20</v>
      </c>
      <c r="H14" s="25" t="s">
        <v>21</v>
      </c>
      <c r="I14" s="26" t="s">
        <v>22</v>
      </c>
      <c r="J14" s="22"/>
      <c r="K14" s="22" t="s">
        <v>23</v>
      </c>
      <c r="L14" s="22"/>
      <c r="M14" s="22"/>
    </row>
    <row r="15" customFormat="false" ht="12.85" hidden="false" customHeight="false" outlineLevel="0" collapsed="false">
      <c r="A15" s="5" t="s">
        <v>11</v>
      </c>
      <c r="C15" s="27" t="n">
        <f aca="false">E6-H6</f>
        <v>13.7</v>
      </c>
      <c r="D15" s="28" t="n">
        <f aca="false">D6-E6</f>
        <v>23.3</v>
      </c>
      <c r="E15" s="28" t="n">
        <f aca="false">B6*C6*D15</f>
        <v>12856008</v>
      </c>
      <c r="F15" s="28" t="n">
        <f aca="false">F6*G6*C15</f>
        <v>10708742</v>
      </c>
      <c r="G15" s="28" t="n">
        <f aca="false">E15-F15</f>
        <v>2147266</v>
      </c>
      <c r="H15" s="29"/>
      <c r="I15" s="30"/>
      <c r="J15" s="22"/>
      <c r="K15" s="22" t="s">
        <v>24</v>
      </c>
      <c r="L15" s="22"/>
      <c r="M15" s="22"/>
    </row>
    <row r="16" customFormat="false" ht="12.85" hidden="false" customHeight="false" outlineLevel="0" collapsed="false">
      <c r="A16" s="5" t="s">
        <v>12</v>
      </c>
      <c r="C16" s="31" t="n">
        <f aca="false">E7-H7</f>
        <v>8.8</v>
      </c>
      <c r="D16" s="32" t="n">
        <f aca="false">D7-E7</f>
        <v>25.2</v>
      </c>
      <c r="E16" s="32" t="n">
        <f aca="false">B7*C7*D16</f>
        <v>11060280</v>
      </c>
      <c r="F16" s="32" t="n">
        <f aca="false">F7*G7*C16</f>
        <v>8791376</v>
      </c>
      <c r="G16" s="32" t="n">
        <f aca="false">E16-F16-I16</f>
        <v>889638.248175179</v>
      </c>
      <c r="H16" s="32" t="n">
        <f aca="false">J7*C16</f>
        <v>1025.2</v>
      </c>
      <c r="I16" s="33" t="n">
        <f aca="false">K7*C16</f>
        <v>1379265.75182482</v>
      </c>
      <c r="J16" s="22"/>
      <c r="K16" s="22" t="s">
        <v>25</v>
      </c>
      <c r="L16" s="22"/>
      <c r="M16" s="22"/>
    </row>
    <row r="17" customFormat="false" ht="12.85" hidden="false" customHeight="false" outlineLevel="0" collapsed="false">
      <c r="A17" s="5" t="s">
        <v>13</v>
      </c>
      <c r="C17" s="31" t="n">
        <f aca="false">E8-H8</f>
        <v>10.1</v>
      </c>
      <c r="D17" s="32" t="n">
        <f aca="false">D8-E8</f>
        <v>26.3</v>
      </c>
      <c r="E17" s="32" t="n">
        <f aca="false">B8*C8*D17</f>
        <v>12532476</v>
      </c>
      <c r="F17" s="32" t="n">
        <f aca="false">F8*G8*C17</f>
        <v>9499050</v>
      </c>
      <c r="G17" s="32" t="n">
        <f aca="false">E17-F17-I17</f>
        <v>1450405.08029197</v>
      </c>
      <c r="H17" s="32" t="n">
        <f aca="false">J8*C17</f>
        <v>3651.15</v>
      </c>
      <c r="I17" s="33" t="n">
        <f aca="false">K8*C17</f>
        <v>1583020.91970803</v>
      </c>
      <c r="J17" s="22"/>
      <c r="K17" s="22" t="s">
        <v>26</v>
      </c>
      <c r="L17" s="22"/>
      <c r="M17" s="22"/>
    </row>
    <row r="18" customFormat="false" ht="12.85" hidden="false" customHeight="false" outlineLevel="0" collapsed="false">
      <c r="A18" s="5" t="s">
        <v>14</v>
      </c>
      <c r="C18" s="34" t="n">
        <f aca="false">E9-H9</f>
        <v>15.3</v>
      </c>
      <c r="D18" s="35" t="n">
        <f aca="false">D9-E9</f>
        <v>19.8</v>
      </c>
      <c r="E18" s="35" t="n">
        <f aca="false">B9*C9*D18</f>
        <v>13159476</v>
      </c>
      <c r="F18" s="35" t="n">
        <f aca="false">F9*G9*C18</f>
        <v>8441928</v>
      </c>
      <c r="G18" s="35" t="n">
        <f aca="false">E18-F18-I18</f>
        <v>2319506.40875913</v>
      </c>
      <c r="H18" s="35" t="n">
        <f aca="false">J9*C18</f>
        <v>5148.45</v>
      </c>
      <c r="I18" s="36" t="n">
        <f aca="false">K9*C18</f>
        <v>2398041.59124087</v>
      </c>
      <c r="J18" s="22"/>
      <c r="K18" s="22" t="s">
        <v>27</v>
      </c>
      <c r="L18" s="22"/>
      <c r="M18" s="22"/>
    </row>
    <row r="19" customFormat="false" ht="12.8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 t="s">
        <v>28</v>
      </c>
      <c r="L19" s="22"/>
      <c r="M19" s="22"/>
    </row>
    <row r="20" customFormat="false" ht="12.8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8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8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6" customFormat="false" ht="12.85" hidden="false" customHeight="false" outlineLevel="0" collapsed="false">
      <c r="A26" s="37" t="s">
        <v>29</v>
      </c>
      <c r="E26" s="12" t="s">
        <v>30</v>
      </c>
      <c r="F26" s="12" t="n">
        <v>4180</v>
      </c>
    </row>
    <row r="27" customFormat="false" ht="12.85" hidden="false" customHeight="false" outlineLevel="0" collapsed="false">
      <c r="A27" s="37"/>
      <c r="B27" s="22"/>
      <c r="E27" s="12" t="s">
        <v>31</v>
      </c>
      <c r="F27" s="12" t="n">
        <v>896</v>
      </c>
    </row>
    <row r="28" customFormat="false" ht="12.85" hidden="false" customHeight="false" outlineLevel="0" collapsed="false">
      <c r="B28" s="22"/>
      <c r="E28" s="12" t="s">
        <v>32</v>
      </c>
      <c r="F28" s="12" t="n">
        <v>385</v>
      </c>
    </row>
    <row r="29" customFormat="false" ht="12.85" hidden="false" customHeight="false" outlineLevel="0" collapsed="false">
      <c r="B29" s="22"/>
      <c r="E29" s="38" t="s">
        <v>33</v>
      </c>
      <c r="F29" s="38" t="n">
        <v>449</v>
      </c>
    </row>
    <row r="30" customFormat="false" ht="12.85" hidden="false" customHeight="false" outlineLevel="0" collapsed="false">
      <c r="A30" s="5" t="s">
        <v>34</v>
      </c>
      <c r="B30" s="22"/>
    </row>
    <row r="31" customFormat="false" ht="12.85" hidden="false" customHeight="false" outlineLevel="0" collapsed="false">
      <c r="A31" s="39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janušková</cp:lastModifiedBy>
  <dcterms:modified xsi:type="dcterms:W3CDTF">2008-11-28T09:27:31Z</dcterms:modified>
  <cp:revision>0</cp:revision>
  <dc:subject/>
  <dc:title/>
</cp:coreProperties>
</file>